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GRESO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00986665</v>
      </c>
      <c r="E10" s="10" t="n">
        <f aca="false">E11+E19+E29+E39+E49+E59+E72+E76+E63</f>
        <v>12449991.27</v>
      </c>
      <c r="F10" s="10" t="n">
        <f aca="false">F11+F19+F29+F39+F49+F59+F72+F76+F63</f>
        <v>813436656.27</v>
      </c>
      <c r="G10" s="10" t="n">
        <f aca="false">G11+G19+G29+G39+G49+G59+G72+G76+G63</f>
        <v>813436656.27</v>
      </c>
      <c r="H10" s="10" t="n">
        <f aca="false">H11+H19+H29+H39+H49+H59+H72+H76+H63</f>
        <v>813436656.27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3445421</v>
      </c>
      <c r="E11" s="13" t="n">
        <f aca="false">SUM(E12:E18)</f>
        <v>438716.76</v>
      </c>
      <c r="F11" s="13" t="n">
        <f aca="false">SUM(F12:F18)</f>
        <v>563884137.76</v>
      </c>
      <c r="G11" s="13" t="n">
        <f aca="false">SUM(G12:G18)</f>
        <v>563884137.76</v>
      </c>
      <c r="H11" s="13" t="n">
        <f aca="false">SUM(H12:H18)</f>
        <v>563884137.7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91959679</v>
      </c>
      <c r="E12" s="16" t="n">
        <v>1468032.23</v>
      </c>
      <c r="F12" s="16" t="n">
        <f aca="false">D12+E12</f>
        <v>193427711.23</v>
      </c>
      <c r="G12" s="16" t="n">
        <v>193427711.23</v>
      </c>
      <c r="H12" s="16" t="n">
        <v>193427711.2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41043546</v>
      </c>
      <c r="E13" s="16" t="n">
        <v>8238531.87</v>
      </c>
      <c r="F13" s="16" t="n">
        <f aca="false">D13+E13</f>
        <v>149282077.87</v>
      </c>
      <c r="G13" s="16" t="n">
        <v>149282077.87</v>
      </c>
      <c r="H13" s="16" t="n">
        <v>149282077.8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2960063</v>
      </c>
      <c r="E14" s="16" t="n">
        <v>-1674233.85</v>
      </c>
      <c r="F14" s="16" t="n">
        <f aca="false">D14+E14</f>
        <v>61285829.15</v>
      </c>
      <c r="G14" s="16" t="n">
        <v>61285829.15</v>
      </c>
      <c r="H14" s="16" t="n">
        <v>61285829.1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75120893</v>
      </c>
      <c r="E15" s="16" t="n">
        <v>921799.48</v>
      </c>
      <c r="F15" s="16" t="n">
        <f aca="false">D15+E15</f>
        <v>76042692.48</v>
      </c>
      <c r="G15" s="16" t="n">
        <v>76042692.48</v>
      </c>
      <c r="H15" s="16" t="n">
        <v>76042692.4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82311804</v>
      </c>
      <c r="E16" s="16" t="n">
        <v>1534023.03</v>
      </c>
      <c r="F16" s="16" t="n">
        <f aca="false">D16+E16</f>
        <v>83845827.03</v>
      </c>
      <c r="G16" s="16" t="n">
        <v>83845827.03</v>
      </c>
      <c r="H16" s="16" t="n">
        <v>83845827.0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0049436</v>
      </c>
      <c r="E17" s="16" t="n">
        <v>-1004943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806100</v>
      </c>
      <c r="E19" s="13" t="n">
        <f aca="false">SUM(E20:E28)</f>
        <v>3101719.63</v>
      </c>
      <c r="F19" s="13" t="n">
        <f aca="false">SUM(F20:F28)</f>
        <v>6907819.63</v>
      </c>
      <c r="G19" s="13" t="n">
        <f aca="false">SUM(G20:G28)</f>
        <v>6907819.63</v>
      </c>
      <c r="H19" s="13" t="n">
        <f aca="false">SUM(H20:H28)</f>
        <v>6907819.6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341500</v>
      </c>
      <c r="E20" s="16" t="n">
        <v>857361.62</v>
      </c>
      <c r="F20" s="13" t="n">
        <f aca="false">D20+E20</f>
        <v>2198861.62</v>
      </c>
      <c r="G20" s="16" t="n">
        <v>2198861.62</v>
      </c>
      <c r="H20" s="16" t="n">
        <v>2198861.6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520000</v>
      </c>
      <c r="E21" s="16" t="n">
        <v>-524995.32</v>
      </c>
      <c r="F21" s="13" t="n">
        <f aca="false">D21+E21</f>
        <v>995004.68</v>
      </c>
      <c r="G21" s="16" t="n">
        <v>995004.68</v>
      </c>
      <c r="H21" s="16" t="n">
        <v>995004.6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6000</v>
      </c>
      <c r="E24" s="16" t="n">
        <v>84100.01</v>
      </c>
      <c r="F24" s="13" t="n">
        <f aca="false">D24+E24</f>
        <v>240100.01</v>
      </c>
      <c r="G24" s="16" t="n">
        <v>240100.01</v>
      </c>
      <c r="H24" s="16" t="n">
        <v>240100.0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19000</v>
      </c>
      <c r="E25" s="16" t="n">
        <v>2803401.13</v>
      </c>
      <c r="F25" s="13" t="n">
        <f aca="false">D25+E25</f>
        <v>3222401.13</v>
      </c>
      <c r="G25" s="16" t="n">
        <v>3222401.13</v>
      </c>
      <c r="H25" s="16" t="n">
        <v>3222401.1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2000</v>
      </c>
      <c r="E26" s="16" t="n">
        <v>-49633.67</v>
      </c>
      <c r="F26" s="13" t="n">
        <f aca="false">D26+E26</f>
        <v>2366.33</v>
      </c>
      <c r="G26" s="16" t="n">
        <v>2366.33</v>
      </c>
      <c r="H26" s="16" t="n">
        <v>2366.3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7600</v>
      </c>
      <c r="E28" s="16" t="n">
        <v>-68514.14</v>
      </c>
      <c r="F28" s="13" t="n">
        <f aca="false">D28+E28</f>
        <v>249085.86</v>
      </c>
      <c r="G28" s="16" t="n">
        <v>249085.86</v>
      </c>
      <c r="H28" s="16" t="n">
        <v>249085.8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7592052</v>
      </c>
      <c r="E29" s="13" t="n">
        <f aca="false">SUM(E30:E38)</f>
        <v>25489793.48</v>
      </c>
      <c r="F29" s="13" t="n">
        <f aca="false">SUM(F30:F38)</f>
        <v>183081845.48</v>
      </c>
      <c r="G29" s="13" t="n">
        <f aca="false">SUM(G30:G38)</f>
        <v>183081845.48</v>
      </c>
      <c r="H29" s="13" t="n">
        <f aca="false">SUM(H30:H38)</f>
        <v>183081845.4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0076160</v>
      </c>
      <c r="E30" s="16" t="n">
        <v>-5766111.45</v>
      </c>
      <c r="F30" s="13" t="n">
        <f aca="false">D30+E30</f>
        <v>4310048.55</v>
      </c>
      <c r="G30" s="16" t="n">
        <v>4310048.55</v>
      </c>
      <c r="H30" s="16" t="n">
        <v>4310048.5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647064</v>
      </c>
      <c r="E31" s="16" t="n">
        <v>-451810.19</v>
      </c>
      <c r="F31" s="13" t="n">
        <f aca="false">D31+E31</f>
        <v>2195253.81</v>
      </c>
      <c r="G31" s="16" t="n">
        <v>2195253.81</v>
      </c>
      <c r="H31" s="16" t="n">
        <v>2195253.8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796489</v>
      </c>
      <c r="E32" s="16" t="n">
        <v>4359930.02</v>
      </c>
      <c r="F32" s="13" t="n">
        <f aca="false">D32+E32</f>
        <v>8156419.02</v>
      </c>
      <c r="G32" s="16" t="n">
        <v>8156419.02</v>
      </c>
      <c r="H32" s="16" t="n">
        <v>8156419.0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97000</v>
      </c>
      <c r="E33" s="16" t="n">
        <v>8516.69</v>
      </c>
      <c r="F33" s="13" t="n">
        <f aca="false">D33+E33</f>
        <v>205516.69</v>
      </c>
      <c r="G33" s="16" t="n">
        <v>205516.69</v>
      </c>
      <c r="H33" s="16" t="n">
        <v>205516.6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116000</v>
      </c>
      <c r="E34" s="16" t="n">
        <v>1478421.19</v>
      </c>
      <c r="F34" s="13" t="n">
        <f aca="false">D34+E34</f>
        <v>2594421.19</v>
      </c>
      <c r="G34" s="16" t="n">
        <v>2594421.19</v>
      </c>
      <c r="H34" s="16" t="n">
        <v>2594421.1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083200</v>
      </c>
      <c r="E35" s="16" t="n">
        <v>-1278192.78</v>
      </c>
      <c r="F35" s="13" t="n">
        <f aca="false">D35+E35</f>
        <v>18805007.22</v>
      </c>
      <c r="G35" s="16" t="n">
        <v>18805007.22</v>
      </c>
      <c r="H35" s="16" t="n">
        <v>18805007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9019</v>
      </c>
      <c r="E36" s="16" t="n">
        <v>186436.66</v>
      </c>
      <c r="F36" s="13" t="n">
        <f aca="false">D36+E36</f>
        <v>395455.66</v>
      </c>
      <c r="G36" s="16" t="n">
        <v>395455.66</v>
      </c>
      <c r="H36" s="16" t="n">
        <v>395455.6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74987880</v>
      </c>
      <c r="E37" s="16" t="n">
        <v>47801307.67</v>
      </c>
      <c r="F37" s="13" t="n">
        <f aca="false">D37+E37</f>
        <v>122789187.67</v>
      </c>
      <c r="G37" s="16" t="n">
        <v>122789187.67</v>
      </c>
      <c r="H37" s="16" t="n">
        <v>122789187.6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4479240</v>
      </c>
      <c r="E38" s="16" t="n">
        <v>-20848704.33</v>
      </c>
      <c r="F38" s="13" t="n">
        <f aca="false">D38+E38</f>
        <v>23630535.67</v>
      </c>
      <c r="G38" s="16" t="n">
        <v>23630535.67</v>
      </c>
      <c r="H38" s="16" t="n">
        <v>23630535.6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8019488</v>
      </c>
      <c r="E39" s="13" t="n">
        <f aca="false">SUM(E40:E48)</f>
        <v>-16382968.59</v>
      </c>
      <c r="F39" s="13" t="n">
        <f aca="false">SUM(F40:F48)</f>
        <v>51636519.41</v>
      </c>
      <c r="G39" s="13" t="n">
        <f aca="false">SUM(G40:G48)</f>
        <v>51636519.41</v>
      </c>
      <c r="H39" s="13" t="n">
        <f aca="false">SUM(H40:H48)</f>
        <v>51636519.41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62879488</v>
      </c>
      <c r="E40" s="16" t="n">
        <v>-46014144.12</v>
      </c>
      <c r="F40" s="13" t="n">
        <f aca="false">D40+E40</f>
        <v>16865343.88</v>
      </c>
      <c r="G40" s="16" t="n">
        <v>16865343.88</v>
      </c>
      <c r="H40" s="16" t="n">
        <v>16865343.88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4267829.51</v>
      </c>
      <c r="F43" s="13" t="n">
        <f aca="false">D43+E43</f>
        <v>24267829.51</v>
      </c>
      <c r="G43" s="16" t="n">
        <v>24267829.51</v>
      </c>
      <c r="H43" s="16" t="n">
        <v>24267829.51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5140000</v>
      </c>
      <c r="E47" s="16" t="n">
        <v>5363346.02</v>
      </c>
      <c r="F47" s="13" t="n">
        <f aca="false">D47+E47</f>
        <v>10503346.02</v>
      </c>
      <c r="G47" s="16" t="n">
        <v>10503346.02</v>
      </c>
      <c r="H47" s="16" t="n">
        <v>10503346.02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40000</v>
      </c>
      <c r="E49" s="13" t="n">
        <f aca="false">SUM(E50:E58)</f>
        <v>122278.27</v>
      </c>
      <c r="F49" s="13" t="n">
        <f aca="false">SUM(F50:F58)</f>
        <v>962278.27</v>
      </c>
      <c r="G49" s="13" t="n">
        <f aca="false">SUM(G50:G58)</f>
        <v>962278.27</v>
      </c>
      <c r="H49" s="13" t="n">
        <f aca="false">SUM(H50:H58)</f>
        <v>962278.2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40000</v>
      </c>
      <c r="E50" s="16" t="n">
        <v>122278.27</v>
      </c>
      <c r="F50" s="13" t="n">
        <f aca="false">D50+E50</f>
        <v>962278.27</v>
      </c>
      <c r="G50" s="16" t="n">
        <v>962278.27</v>
      </c>
      <c r="H50" s="16" t="n">
        <v>962278.2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7283604</v>
      </c>
      <c r="E76" s="13" t="n">
        <f aca="false">SUM(E77:E83)</f>
        <v>-319548.28</v>
      </c>
      <c r="F76" s="13" t="n">
        <f aca="false">SUM(F77:F83)</f>
        <v>6964055.72</v>
      </c>
      <c r="G76" s="13" t="n">
        <f aca="false">SUM(G77:G83)</f>
        <v>6964055.72</v>
      </c>
      <c r="H76" s="13" t="n">
        <f aca="false">SUM(H77:H83)</f>
        <v>6964055.72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7283604</v>
      </c>
      <c r="E83" s="16" t="n">
        <v>-319548.28</v>
      </c>
      <c r="F83" s="13" t="n">
        <f aca="false">D83+E83</f>
        <v>6964055.72</v>
      </c>
      <c r="G83" s="16" t="n">
        <v>6964055.72</v>
      </c>
      <c r="H83" s="16" t="n">
        <v>6964055.72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00986665</v>
      </c>
      <c r="E160" s="10" t="n">
        <f aca="false">E10+E85</f>
        <v>12449991.27</v>
      </c>
      <c r="F160" s="10" t="n">
        <f aca="false">F10+F85</f>
        <v>813436656.27</v>
      </c>
      <c r="G160" s="10" t="n">
        <f aca="false">G10+G85</f>
        <v>813436656.27</v>
      </c>
      <c r="H160" s="10" t="n">
        <f aca="false">H10+H85</f>
        <v>813436656.27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-Ingresos</cp:lastModifiedBy>
  <cp:lastPrinted>2016-12-20T19:53:14Z</cp:lastPrinted>
  <dcterms:modified xsi:type="dcterms:W3CDTF">2021-01-14T02:04:05Z</dcterms:modified>
  <cp:revision>0</cp:revision>
  <dc:subject/>
  <dc:title/>
</cp:coreProperties>
</file>